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6">
  <si>
    <t xml:space="preserve">               BỘ GIÁO DỤC &amp; ĐÀO TẠO</t>
  </si>
  <si>
    <t xml:space="preserve">DANH SÁCH SINH VIÊN DỰ THI KTHP * LỚP: IMD 506 (C)</t>
  </si>
  <si>
    <t xml:space="preserve">              ĐẠI HỌC DUY TÂN</t>
  </si>
  <si>
    <t xml:space="preserve">MÔN:    Nội Bệnh Lý cho Răng - Hàm - Mặt  *   SỐ TÍN CHỈ: 2</t>
  </si>
  <si>
    <t xml:space="preserve">MÃ MÔN: IMD 506</t>
  </si>
  <si>
    <t xml:space="preserve">HK: 1(2024-2024)</t>
  </si>
  <si>
    <t xml:space="preserve">Lần thi : 1</t>
  </si>
  <si>
    <t xml:space="preserve">Thời gian:  07h30 - 02/01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IMD 506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0</t>
  </si>
  <si>
    <t xml:space="preserve">208/2</t>
  </si>
  <si>
    <t xml:space="preserve"> - 254 Nguyễn Văn Linh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208/3</t>
  </si>
  <si>
    <t xml:space="preserve">Lê Huyền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208/4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7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3363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402074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50311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5401960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50345</v>
      </c>
      <c r="D45" s="30" t="s">
        <v>73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402184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02237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272</v>
      </c>
      <c r="D48" s="30" t="s">
        <v>78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50273</v>
      </c>
      <c r="D49" s="30" t="s">
        <v>79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450310</v>
      </c>
      <c r="D50" s="30" t="s">
        <v>80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439549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5331981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15450385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50386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15453400</v>
      </c>
      <c r="D55" s="30" t="s">
        <v>89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5426885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5343759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401159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5445680</v>
      </c>
      <c r="D59" s="30" t="s">
        <v>96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5450389</v>
      </c>
      <c r="D60" s="30" t="s">
        <v>97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401828</v>
      </c>
      <c r="D71" s="30" t="s">
        <v>99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39598</v>
      </c>
      <c r="D72" s="30" t="s">
        <v>100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450421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322456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21574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435338</v>
      </c>
      <c r="D76" s="30" t="s">
        <v>107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342938</v>
      </c>
      <c r="D77" s="30" t="s">
        <v>108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01799</v>
      </c>
      <c r="D78" s="30" t="s">
        <v>110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50423</v>
      </c>
      <c r="D79" s="30" t="s">
        <v>111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453751</v>
      </c>
      <c r="D80" s="30" t="s">
        <v>112</v>
      </c>
      <c r="E80" s="31" t="s">
        <v>10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00015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35975</v>
      </c>
      <c r="D82" s="30" t="s">
        <v>115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450424</v>
      </c>
      <c r="D83" s="30" t="s">
        <v>116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450460</v>
      </c>
      <c r="D84" s="30" t="s">
        <v>117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15433345</v>
      </c>
      <c r="D85" s="30" t="s">
        <v>118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02242</v>
      </c>
      <c r="D86" s="30" t="s">
        <v>119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26908</v>
      </c>
      <c r="D87" s="30" t="s">
        <v>121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432140</v>
      </c>
      <c r="D88" s="30" t="s">
        <v>122</v>
      </c>
      <c r="E88" s="31" t="s">
        <v>12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05450496</v>
      </c>
      <c r="D89" s="30" t="s">
        <v>124</v>
      </c>
      <c r="E89" s="31" t="s">
        <v>12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249710</v>
      </c>
      <c r="D90" s="30" t="s">
        <v>126</v>
      </c>
      <c r="E90" s="31" t="s">
        <v>12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05450497</v>
      </c>
      <c r="D91" s="30" t="s">
        <v>128</v>
      </c>
      <c r="E91" s="31" t="s">
        <v>12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5402613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1534152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1540211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15402878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5454089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5402180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15445597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543661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15445633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15445811</v>
      </c>
      <c r="D111" s="30" t="s">
        <v>148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5352342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422798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15443021</v>
      </c>
      <c r="D114" s="30" t="s">
        <v>78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543837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15403007</v>
      </c>
      <c r="D116" s="30" t="s">
        <v>156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5434042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15427886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540221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15427471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15400291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5:00Z</cp:lastPrinted>
  <dcterms:modified xsi:type="dcterms:W3CDTF">2024-12-31T00:44:24Z</dcterms:modified>
  <cp:revision>0</cp:revision>
  <dc:subject/>
  <dc:title/>
</cp:coreProperties>
</file>